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bota" sheetId="1" state="visible" r:id="rId2"/>
    <sheet name="sobota - noční jízda" sheetId="2" state="visible" r:id="rId3"/>
    <sheet name="neděle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Linka D1 - provoz pouze v sobotu mezi 08:40 - 15:18 ke "D"ni otevřených dveří v hlavním závodě Škoda a ve Škodě Electric</t>
  </si>
  <si>
    <t xml:space="preserve">Linka D2 - provoz pouze v sobotu </t>
  </si>
  <si>
    <t xml:space="preserve">Linka D3 - organizace ve spolupráci s projektem České hlavy a dalšími partnery mimo PMDP</t>
  </si>
  <si>
    <t xml:space="preserve">Oběh vozu 6 Tr v sobotu 23. 9. 2006</t>
  </si>
  <si>
    <t xml:space="preserve">Linka D1</t>
  </si>
  <si>
    <t xml:space="preserve">CAN, Tylova (Škoda I. brána)</t>
  </si>
  <si>
    <t xml:space="preserve">Mrakodrap</t>
  </si>
  <si>
    <t xml:space="preserve">Průmyslová</t>
  </si>
  <si>
    <t xml:space="preserve">Tyršův most</t>
  </si>
  <si>
    <t xml:space="preserve">voz. 8:18</t>
  </si>
  <si>
    <t xml:space="preserve">Linka D2</t>
  </si>
  <si>
    <t xml:space="preserve">Hl. nádraží ČD, Americká</t>
  </si>
  <si>
    <t xml:space="preserve">voz. 16:30</t>
  </si>
  <si>
    <t xml:space="preserve">Doubravka, Zábělská</t>
  </si>
  <si>
    <t xml:space="preserve">Oběh vozu 17 Tr v sobotu 23. 9. 2006</t>
  </si>
  <si>
    <t xml:space="preserve">voz. 16:40</t>
  </si>
  <si>
    <t xml:space="preserve">Oběh vozu T 11 v sobotu 23. 9. 2006</t>
  </si>
  <si>
    <t xml:space="preserve">voz. 16:20</t>
  </si>
  <si>
    <t xml:space="preserve">Oběh vozu ŠKODA 706 RTO v sobotu 23. 9. 2006</t>
  </si>
  <si>
    <t xml:space="preserve">Linka D3</t>
  </si>
  <si>
    <t xml:space="preserve">Náměstí Republiky</t>
  </si>
  <si>
    <t xml:space="preserve">Hl. nádraží ČD</t>
  </si>
  <si>
    <t xml:space="preserve">U práce, Tylova</t>
  </si>
  <si>
    <t xml:space="preserve">U práce, Americká</t>
  </si>
  <si>
    <t xml:space="preserve">Noční jízda 6Tr (příp. T11) v sobotu 23. 9. 2006</t>
  </si>
  <si>
    <t xml:space="preserve">Noční okružní linka - nástup možný pouze ve stanici Mrakodrap, směr Nová Hospoda!!!</t>
  </si>
  <si>
    <t xml:space="preserve">Předprodej místenek.</t>
  </si>
  <si>
    <t xml:space="preserve">Vozovna</t>
  </si>
  <si>
    <t xml:space="preserve">CAN, Husova</t>
  </si>
  <si>
    <t xml:space="preserve">Zimní stadion</t>
  </si>
  <si>
    <t xml:space="preserve">Náměstí Milady Horákové</t>
  </si>
  <si>
    <t xml:space="preserve">Černice</t>
  </si>
  <si>
    <t xml:space="preserve">Sladkovského, HOSPIC</t>
  </si>
  <si>
    <t xml:space="preserve">Linky A a B jsou v provozu pouze v neděli, možnost předprodeje místenky</t>
  </si>
  <si>
    <t xml:space="preserve">(nástup s místenkou pouze u Mrakodrapu)</t>
  </si>
  <si>
    <t xml:space="preserve">(předpokládá se pobyt v prostoru před zastávkou Mrakodrap se staženými sběrači;</t>
  </si>
  <si>
    <t xml:space="preserve">místo pro stání trolejbusů zajistí SPVD ve spolupráci s příslušnými institucemi)</t>
  </si>
  <si>
    <t xml:space="preserve">Oběh vozu 6Tr v neděli 24. 9. 2006</t>
  </si>
  <si>
    <t xml:space="preserve">voz. 9:30</t>
  </si>
  <si>
    <t xml:space="preserve">Linka A</t>
  </si>
  <si>
    <t xml:space="preserve">Bory, Heyrovského</t>
  </si>
  <si>
    <t xml:space="preserve">Prokopova</t>
  </si>
  <si>
    <t xml:space="preserve">(18:00 - vozovna přes CAN)</t>
  </si>
  <si>
    <t xml:space="preserve">Linka B</t>
  </si>
  <si>
    <t xml:space="preserve">Zátiší, Línská</t>
  </si>
  <si>
    <t xml:space="preserve">Božkov</t>
  </si>
  <si>
    <t xml:space="preserve">Oběh vozu T11 v neděli 24. 9. 2006</t>
  </si>
  <si>
    <t xml:space="preserve">(17:45 - vozovna přes CAN)</t>
  </si>
  <si>
    <t xml:space="preserve">Popřípadě nasadit vůz 17Tr, který by jezdil v závěsu za některým jiným historickým voz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8" min="2" style="1" width="9.14"/>
    <col collapsed="false" customWidth="true" hidden="false" outlineLevel="0" max="12" min="12" style="2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L3" s="7"/>
    </row>
    <row r="4" s="8" customFormat="tru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L4" s="9"/>
    </row>
    <row r="5" customFormat="false" ht="12.75" hidden="false" customHeight="false" outlineLevel="0" collapsed="false">
      <c r="A5" s="10"/>
      <c r="B5" s="4"/>
      <c r="C5" s="4"/>
      <c r="D5" s="4"/>
      <c r="E5" s="4"/>
      <c r="F5" s="4"/>
      <c r="G5" s="4"/>
      <c r="H5" s="4"/>
    </row>
    <row r="6" customFormat="false" ht="23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8" customFormat="false" ht="12.75" hidden="false" customHeight="false" outlineLevel="0" collapsed="false">
      <c r="A8" s="5" t="s">
        <v>4</v>
      </c>
      <c r="B8" s="12"/>
      <c r="C8" s="12"/>
      <c r="D8" s="12"/>
      <c r="E8" s="12"/>
    </row>
    <row r="9" customFormat="false" ht="12.75" hidden="false" customHeight="false" outlineLevel="0" collapsed="false">
      <c r="A9" s="13" t="s">
        <v>5</v>
      </c>
      <c r="C9" s="14" t="n">
        <v>0.361111111111111</v>
      </c>
      <c r="D9" s="12" t="n">
        <v>0.430555555555556</v>
      </c>
      <c r="E9" s="12" t="n">
        <v>0.5</v>
      </c>
      <c r="F9" s="12" t="n">
        <v>0.569444444444444</v>
      </c>
      <c r="L9" s="15"/>
    </row>
    <row r="10" customFormat="false" ht="12.75" hidden="false" customHeight="false" outlineLevel="0" collapsed="false">
      <c r="A10" s="16" t="s">
        <v>6</v>
      </c>
      <c r="C10" s="12" t="n">
        <v>0.365972222222222</v>
      </c>
      <c r="D10" s="12" t="n">
        <v>0.435416666666667</v>
      </c>
      <c r="E10" s="12" t="n">
        <v>0.504861111111111</v>
      </c>
      <c r="F10" s="12" t="n">
        <v>0.574305555555556</v>
      </c>
      <c r="L10" s="15"/>
    </row>
    <row r="11" customFormat="false" ht="12.75" hidden="false" customHeight="false" outlineLevel="0" collapsed="false">
      <c r="A11" s="17" t="s">
        <v>7</v>
      </c>
      <c r="C11" s="12" t="n">
        <v>0.371527777777778</v>
      </c>
      <c r="D11" s="12" t="n">
        <v>0.440972222222222</v>
      </c>
      <c r="E11" s="12" t="n">
        <v>0.510416666666667</v>
      </c>
      <c r="F11" s="12" t="n">
        <v>0.579861111111111</v>
      </c>
      <c r="L11" s="15"/>
    </row>
    <row r="12" customFormat="false" ht="12.75" hidden="false" customHeight="false" outlineLevel="0" collapsed="false">
      <c r="A12" s="16" t="s">
        <v>7</v>
      </c>
      <c r="C12" s="12" t="n">
        <v>0.371527777777778</v>
      </c>
      <c r="D12" s="12" t="n">
        <v>0.447916666666667</v>
      </c>
      <c r="E12" s="12" t="n">
        <v>0.517361111111111</v>
      </c>
      <c r="F12" s="12" t="n">
        <v>0.586805555555556</v>
      </c>
      <c r="L12" s="15"/>
    </row>
    <row r="13" customFormat="false" ht="12.75" hidden="false" customHeight="false" outlineLevel="0" collapsed="false">
      <c r="A13" s="16" t="s">
        <v>8</v>
      </c>
      <c r="C13" s="12" t="n">
        <v>0.373611111111111</v>
      </c>
      <c r="D13" s="12" t="n">
        <v>0.45</v>
      </c>
      <c r="E13" s="12" t="n">
        <v>0.519444444444445</v>
      </c>
      <c r="F13" s="12" t="n">
        <v>0.588888888888889</v>
      </c>
      <c r="L13" s="15"/>
    </row>
    <row r="14" customFormat="false" ht="12.75" hidden="false" customHeight="false" outlineLevel="0" collapsed="false">
      <c r="A14" s="16" t="s">
        <v>7</v>
      </c>
      <c r="B14" s="18" t="s">
        <v>9</v>
      </c>
      <c r="C14" s="12" t="n">
        <v>0.375694444444445</v>
      </c>
      <c r="D14" s="12" t="n">
        <v>0.452083333333333</v>
      </c>
      <c r="E14" s="12" t="n">
        <v>0.521527777777778</v>
      </c>
      <c r="F14" s="12" t="n">
        <v>0.590972222222222</v>
      </c>
      <c r="L14" s="15"/>
    </row>
    <row r="15" customFormat="false" ht="12.75" hidden="false" customHeight="false" outlineLevel="0" collapsed="false">
      <c r="A15" s="16" t="s">
        <v>6</v>
      </c>
      <c r="B15" s="1" t="n">
        <v>0.349305555555556</v>
      </c>
      <c r="C15" s="12" t="n">
        <v>0.381944444444444</v>
      </c>
      <c r="D15" s="12" t="n">
        <v>0.458333333333333</v>
      </c>
      <c r="E15" s="12" t="n">
        <v>0.527777777777778</v>
      </c>
      <c r="F15" s="12" t="n">
        <v>0.597222222222222</v>
      </c>
      <c r="L15" s="15"/>
    </row>
    <row r="16" customFormat="false" ht="12.75" hidden="false" customHeight="false" outlineLevel="0" collapsed="false">
      <c r="A16" s="13" t="s">
        <v>5</v>
      </c>
      <c r="B16" s="1" t="n">
        <v>11171.3541666667</v>
      </c>
      <c r="C16" s="12" t="n">
        <v>0.3875</v>
      </c>
      <c r="D16" s="12" t="n">
        <v>0.463888888888889</v>
      </c>
      <c r="E16" s="12" t="n">
        <v>0.533333333333333</v>
      </c>
      <c r="F16" s="12" t="n">
        <v>0.602777777777778</v>
      </c>
      <c r="H16" s="15"/>
      <c r="L16" s="19"/>
    </row>
    <row r="17" s="8" customFormat="true" ht="12.75" hidden="false" customHeight="false" outlineLevel="0" collapsed="false">
      <c r="A17" s="20"/>
      <c r="B17" s="4"/>
      <c r="C17" s="14"/>
      <c r="D17" s="14"/>
      <c r="E17" s="14"/>
      <c r="F17" s="14"/>
      <c r="G17" s="4"/>
      <c r="H17" s="21"/>
      <c r="L17" s="22"/>
    </row>
    <row r="18" customFormat="false" ht="12.75" hidden="false" customHeight="false" outlineLevel="0" collapsed="false">
      <c r="A18" s="5" t="s">
        <v>10</v>
      </c>
    </row>
    <row r="19" customFormat="false" ht="12.75" hidden="false" customHeight="false" outlineLevel="0" collapsed="false">
      <c r="A19" s="13" t="s">
        <v>5</v>
      </c>
      <c r="B19" s="1" t="n">
        <v>0.645833333333333</v>
      </c>
      <c r="C19" s="1" t="n">
        <v>0.680555555555556</v>
      </c>
      <c r="R19" s="23"/>
    </row>
    <row r="20" customFormat="false" ht="12.75" hidden="false" customHeight="false" outlineLevel="0" collapsed="false">
      <c r="A20" s="16" t="s">
        <v>6</v>
      </c>
      <c r="B20" s="1" t="n">
        <f aca="false">B19+$L20</f>
        <v>0.650694444444445</v>
      </c>
      <c r="C20" s="1" t="n">
        <v>0.684027777777778</v>
      </c>
      <c r="L20" s="19" t="n">
        <v>0.00486111111111111</v>
      </c>
      <c r="R20" s="23"/>
    </row>
    <row r="21" customFormat="false" ht="12.75" hidden="false" customHeight="false" outlineLevel="0" collapsed="false">
      <c r="A21" s="0" t="s">
        <v>11</v>
      </c>
      <c r="B21" s="1" t="n">
        <f aca="false">B20+$L21</f>
        <v>0.652083333333333</v>
      </c>
      <c r="C21" s="24" t="s">
        <v>12</v>
      </c>
      <c r="L21" s="15" t="n">
        <v>0.00138888888888889</v>
      </c>
      <c r="O21" s="15"/>
    </row>
    <row r="22" customFormat="false" ht="12.75" hidden="false" customHeight="false" outlineLevel="0" collapsed="false">
      <c r="A22" s="25" t="s">
        <v>13</v>
      </c>
      <c r="B22" s="1" t="n">
        <f aca="false">B21+$L22</f>
        <v>0.6625</v>
      </c>
      <c r="L22" s="15" t="n">
        <v>0.0104166666666667</v>
      </c>
      <c r="O22" s="15"/>
    </row>
    <row r="23" customFormat="false" ht="12.75" hidden="false" customHeight="false" outlineLevel="0" collapsed="false">
      <c r="A23" s="0" t="s">
        <v>13</v>
      </c>
      <c r="B23" s="1" t="n">
        <f aca="false">B22+$L23</f>
        <v>0.664583333333333</v>
      </c>
      <c r="L23" s="15" t="n">
        <v>0.00208333333333333</v>
      </c>
      <c r="O23" s="15"/>
    </row>
    <row r="24" customFormat="false" ht="12.75" hidden="false" customHeight="false" outlineLevel="0" collapsed="false">
      <c r="A24" s="0" t="s">
        <v>11</v>
      </c>
      <c r="B24" s="1" t="n">
        <f aca="false">B23+$L24</f>
        <v>0.673611111111111</v>
      </c>
      <c r="F24" s="12"/>
      <c r="L24" s="15" t="n">
        <v>0.00902777777777778</v>
      </c>
      <c r="O24" s="15"/>
    </row>
    <row r="25" customFormat="false" ht="12.75" hidden="false" customHeight="false" outlineLevel="0" collapsed="false">
      <c r="A25" s="8" t="s">
        <v>6</v>
      </c>
      <c r="B25" s="1" t="n">
        <f aca="false">B24+$L25</f>
        <v>0.675</v>
      </c>
      <c r="C25" s="12"/>
      <c r="D25" s="12"/>
      <c r="E25" s="12"/>
      <c r="F25" s="12"/>
      <c r="G25" s="12"/>
      <c r="L25" s="15" t="n">
        <v>0.00138888888888889</v>
      </c>
      <c r="O25" s="15"/>
    </row>
    <row r="26" customFormat="false" ht="12.75" hidden="false" customHeight="false" outlineLevel="0" collapsed="false">
      <c r="A26" s="13" t="s">
        <v>5</v>
      </c>
      <c r="B26" s="1" t="n">
        <f aca="false">B25+$L26</f>
        <v>0.680555555555556</v>
      </c>
      <c r="L26" s="19" t="n">
        <v>0.00555555555555556</v>
      </c>
      <c r="R26" s="23"/>
    </row>
    <row r="27" s="8" customFormat="true" ht="12.75" hidden="false" customHeight="false" outlineLevel="0" collapsed="false">
      <c r="A27" s="20"/>
      <c r="B27" s="4"/>
      <c r="C27" s="14"/>
      <c r="D27" s="14"/>
      <c r="E27" s="14"/>
      <c r="F27" s="14"/>
      <c r="G27" s="4"/>
      <c r="H27" s="21"/>
      <c r="L27" s="22"/>
    </row>
    <row r="28" customFormat="false" ht="23.25" hidden="false" customHeight="false" outlineLevel="0" collapsed="false">
      <c r="A28" s="11" t="s">
        <v>14</v>
      </c>
      <c r="B28" s="11"/>
      <c r="C28" s="11"/>
      <c r="D28" s="11"/>
      <c r="E28" s="11"/>
      <c r="F28" s="11"/>
      <c r="G28" s="11"/>
      <c r="H28" s="11"/>
    </row>
    <row r="30" s="5" customFormat="true" ht="12.75" hidden="false" customHeight="false" outlineLevel="0" collapsed="false">
      <c r="A30" s="3" t="s">
        <v>4</v>
      </c>
      <c r="B30" s="26"/>
      <c r="C30" s="6"/>
      <c r="D30" s="6"/>
      <c r="E30" s="6"/>
      <c r="F30" s="6"/>
      <c r="G30" s="6"/>
      <c r="H30" s="6"/>
      <c r="L30" s="27"/>
    </row>
    <row r="31" customFormat="false" ht="12.75" hidden="false" customHeight="false" outlineLevel="0" collapsed="false">
      <c r="A31" s="13" t="s">
        <v>5</v>
      </c>
      <c r="C31" s="14" t="n">
        <v>0.395833333333333</v>
      </c>
      <c r="D31" s="12" t="n">
        <v>0.465277777777778</v>
      </c>
      <c r="E31" s="12" t="n">
        <v>0.534722222222222</v>
      </c>
      <c r="F31" s="12" t="n">
        <v>0.611111111111111</v>
      </c>
      <c r="L31" s="15"/>
    </row>
    <row r="32" customFormat="false" ht="12.75" hidden="false" customHeight="false" outlineLevel="0" collapsed="false">
      <c r="A32" s="16" t="s">
        <v>6</v>
      </c>
      <c r="C32" s="12" t="n">
        <v>0.400694444444444</v>
      </c>
      <c r="D32" s="12" t="n">
        <v>0.470138888888889</v>
      </c>
      <c r="E32" s="12" t="n">
        <v>0.539583333333333</v>
      </c>
      <c r="F32" s="12" t="n">
        <v>0.615972222222222</v>
      </c>
      <c r="L32" s="15"/>
    </row>
    <row r="33" customFormat="false" ht="12.75" hidden="false" customHeight="false" outlineLevel="0" collapsed="false">
      <c r="A33" s="17" t="s">
        <v>7</v>
      </c>
      <c r="C33" s="12" t="n">
        <v>0.40625</v>
      </c>
      <c r="D33" s="12" t="n">
        <v>0.475694444444444</v>
      </c>
      <c r="E33" s="12" t="n">
        <v>0.545138888888889</v>
      </c>
      <c r="F33" s="12" t="n">
        <v>0.621527777777778</v>
      </c>
      <c r="L33" s="15"/>
    </row>
    <row r="34" customFormat="false" ht="12.75" hidden="false" customHeight="false" outlineLevel="0" collapsed="false">
      <c r="A34" s="16" t="s">
        <v>7</v>
      </c>
      <c r="C34" s="12" t="n">
        <v>0.413194444444444</v>
      </c>
      <c r="D34" s="12" t="n">
        <v>0.482638888888889</v>
      </c>
      <c r="E34" s="12" t="n">
        <v>0.552083333333333</v>
      </c>
      <c r="F34" s="12" t="n">
        <v>0.621527777777778</v>
      </c>
      <c r="L34" s="15"/>
    </row>
    <row r="35" customFormat="false" ht="12.75" hidden="false" customHeight="false" outlineLevel="0" collapsed="false">
      <c r="A35" s="16" t="s">
        <v>8</v>
      </c>
      <c r="C35" s="12" t="n">
        <v>0.415277777777778</v>
      </c>
      <c r="D35" s="12" t="n">
        <v>0.484722222222222</v>
      </c>
      <c r="E35" s="12" t="n">
        <v>0.554166666666667</v>
      </c>
      <c r="F35" s="12" t="n">
        <v>0.623611111111111</v>
      </c>
      <c r="L35" s="15"/>
    </row>
    <row r="36" customFormat="false" ht="12.75" hidden="false" customHeight="false" outlineLevel="0" collapsed="false">
      <c r="A36" s="16" t="s">
        <v>7</v>
      </c>
      <c r="B36" s="18" t="s">
        <v>9</v>
      </c>
      <c r="C36" s="12" t="n">
        <v>0.417361111111111</v>
      </c>
      <c r="D36" s="12" t="n">
        <v>0.486805555555556</v>
      </c>
      <c r="E36" s="12" t="n">
        <v>0.55625</v>
      </c>
      <c r="F36" s="12" t="n">
        <v>0.625694444444444</v>
      </c>
      <c r="L36" s="15"/>
    </row>
    <row r="37" customFormat="false" ht="12.75" hidden="false" customHeight="false" outlineLevel="0" collapsed="false">
      <c r="A37" s="16" t="s">
        <v>6</v>
      </c>
      <c r="B37" s="1" t="n">
        <v>0.349305555555556</v>
      </c>
      <c r="C37" s="12" t="n">
        <v>0.423611111111111</v>
      </c>
      <c r="D37" s="12" t="n">
        <v>0.493055555555556</v>
      </c>
      <c r="E37" s="12" t="n">
        <v>0.5625</v>
      </c>
      <c r="F37" s="12" t="n">
        <v>0.631944444444444</v>
      </c>
      <c r="L37" s="15"/>
    </row>
    <row r="38" customFormat="false" ht="12.75" hidden="false" customHeight="false" outlineLevel="0" collapsed="false">
      <c r="A38" s="13" t="s">
        <v>5</v>
      </c>
      <c r="B38" s="1" t="n">
        <v>11171.3541666667</v>
      </c>
      <c r="C38" s="12" t="n">
        <v>0.429166666666667</v>
      </c>
      <c r="D38" s="12" t="n">
        <v>0.498611111111111</v>
      </c>
      <c r="E38" s="12" t="n">
        <v>0.568055555555556</v>
      </c>
      <c r="F38" s="12" t="n">
        <v>0.6375</v>
      </c>
      <c r="H38" s="15"/>
      <c r="L38" s="19"/>
    </row>
    <row r="39" customFormat="false" ht="12.75" hidden="false" customHeight="false" outlineLevel="0" collapsed="false">
      <c r="A39" s="20"/>
      <c r="C39" s="12"/>
      <c r="D39" s="12"/>
      <c r="E39" s="12"/>
      <c r="F39" s="12"/>
      <c r="H39" s="15"/>
      <c r="L39" s="19"/>
    </row>
    <row r="40" customFormat="false" ht="12.75" hidden="false" customHeight="false" outlineLevel="0" collapsed="false">
      <c r="A40" s="5" t="s">
        <v>10</v>
      </c>
    </row>
    <row r="41" customFormat="false" ht="12.75" hidden="false" customHeight="false" outlineLevel="0" collapsed="false">
      <c r="A41" s="13" t="s">
        <v>5</v>
      </c>
      <c r="B41" s="1" t="n">
        <v>0.652777777777778</v>
      </c>
      <c r="C41" s="1" t="n">
        <v>0.6875</v>
      </c>
      <c r="R41" s="23"/>
    </row>
    <row r="42" customFormat="false" ht="12.75" hidden="false" customHeight="false" outlineLevel="0" collapsed="false">
      <c r="A42" s="16" t="s">
        <v>6</v>
      </c>
      <c r="B42" s="1" t="n">
        <f aca="false">B41+$L42</f>
        <v>0.657638888888889</v>
      </c>
      <c r="C42" s="1" t="n">
        <v>0.690972222222222</v>
      </c>
      <c r="L42" s="19" t="n">
        <v>0.00486111111111111</v>
      </c>
      <c r="R42" s="23"/>
    </row>
    <row r="43" customFormat="false" ht="12.75" hidden="false" customHeight="false" outlineLevel="0" collapsed="false">
      <c r="A43" s="0" t="s">
        <v>11</v>
      </c>
      <c r="B43" s="1" t="n">
        <f aca="false">B42+$L43</f>
        <v>0.659027777777778</v>
      </c>
      <c r="C43" s="24" t="s">
        <v>15</v>
      </c>
      <c r="L43" s="15" t="n">
        <v>0.00138888888888889</v>
      </c>
      <c r="O43" s="15"/>
    </row>
    <row r="44" customFormat="false" ht="12.75" hidden="false" customHeight="false" outlineLevel="0" collapsed="false">
      <c r="A44" s="25" t="s">
        <v>13</v>
      </c>
      <c r="B44" s="1" t="n">
        <f aca="false">B43+$L44</f>
        <v>0.669444444444444</v>
      </c>
      <c r="L44" s="15" t="n">
        <v>0.0104166666666667</v>
      </c>
      <c r="O44" s="15"/>
    </row>
    <row r="45" customFormat="false" ht="12.75" hidden="false" customHeight="false" outlineLevel="0" collapsed="false">
      <c r="A45" s="0" t="s">
        <v>13</v>
      </c>
      <c r="B45" s="1" t="n">
        <f aca="false">B44+$L45</f>
        <v>0.671527777777778</v>
      </c>
      <c r="L45" s="15" t="n">
        <v>0.00208333333333333</v>
      </c>
      <c r="O45" s="15"/>
    </row>
    <row r="46" customFormat="false" ht="12.75" hidden="false" customHeight="false" outlineLevel="0" collapsed="false">
      <c r="A46" s="0" t="s">
        <v>11</v>
      </c>
      <c r="B46" s="1" t="n">
        <f aca="false">B45+$L46</f>
        <v>0.680555555555556</v>
      </c>
      <c r="F46" s="12"/>
      <c r="L46" s="15" t="n">
        <v>0.00902777777777778</v>
      </c>
      <c r="O46" s="15"/>
    </row>
    <row r="47" customFormat="false" ht="12.75" hidden="false" customHeight="false" outlineLevel="0" collapsed="false">
      <c r="A47" s="8" t="s">
        <v>6</v>
      </c>
      <c r="B47" s="1" t="n">
        <f aca="false">B46+$L47</f>
        <v>0.681944444444445</v>
      </c>
      <c r="C47" s="12"/>
      <c r="D47" s="12"/>
      <c r="E47" s="12"/>
      <c r="F47" s="12"/>
      <c r="G47" s="12"/>
      <c r="L47" s="15" t="n">
        <v>0.00138888888888889</v>
      </c>
      <c r="O47" s="15"/>
    </row>
    <row r="48" customFormat="false" ht="12.75" hidden="false" customHeight="false" outlineLevel="0" collapsed="false">
      <c r="A48" s="13" t="s">
        <v>5</v>
      </c>
      <c r="B48" s="1" t="n">
        <f aca="false">B47+$L48</f>
        <v>0.6875</v>
      </c>
      <c r="L48" s="19" t="n">
        <v>0.00555555555555556</v>
      </c>
      <c r="R48" s="23"/>
    </row>
    <row r="49" customFormat="false" ht="12.75" hidden="false" customHeight="false" outlineLevel="0" collapsed="false">
      <c r="A49" s="20"/>
      <c r="L49" s="19"/>
    </row>
    <row r="50" customFormat="false" ht="23.25" hidden="false" customHeight="false" outlineLevel="0" collapsed="false">
      <c r="A50" s="11" t="s">
        <v>16</v>
      </c>
      <c r="B50" s="11"/>
      <c r="C50" s="11"/>
      <c r="D50" s="11"/>
      <c r="E50" s="11"/>
      <c r="F50" s="11"/>
      <c r="G50" s="11"/>
      <c r="H50" s="11"/>
    </row>
    <row r="52" customFormat="false" ht="12.75" hidden="false" customHeight="false" outlineLevel="0" collapsed="false">
      <c r="A52" s="5" t="s">
        <v>10</v>
      </c>
    </row>
    <row r="53" customFormat="false" ht="12.75" hidden="false" customHeight="false" outlineLevel="0" collapsed="false">
      <c r="A53" s="13" t="s">
        <v>5</v>
      </c>
      <c r="C53" s="1" t="n">
        <v>0.361111111111111</v>
      </c>
      <c r="D53" s="1" t="n">
        <v>0.416666666666667</v>
      </c>
      <c r="E53" s="1" t="n">
        <v>0.472222222222222</v>
      </c>
      <c r="F53" s="1" t="n">
        <v>0.527777777777778</v>
      </c>
      <c r="G53" s="1" t="n">
        <v>0.583333333333333</v>
      </c>
      <c r="H53" s="1" t="n">
        <v>0.638888888888889</v>
      </c>
      <c r="I53" s="23" t="n">
        <v>0.673611111111111</v>
      </c>
      <c r="J53" s="23"/>
      <c r="K53" s="23"/>
      <c r="R53" s="23"/>
    </row>
    <row r="54" customFormat="false" ht="12.75" hidden="false" customHeight="false" outlineLevel="0" collapsed="false">
      <c r="A54" s="16" t="s">
        <v>6</v>
      </c>
      <c r="C54" s="1" t="n">
        <f aca="false">C53+$L54</f>
        <v>0.365972222222222</v>
      </c>
      <c r="D54" s="1" t="n">
        <f aca="false">D53+$L54</f>
        <v>0.421527777777778</v>
      </c>
      <c r="E54" s="1" t="n">
        <f aca="false">E53+$L54</f>
        <v>0.477083333333333</v>
      </c>
      <c r="F54" s="1" t="n">
        <f aca="false">F53+$L54</f>
        <v>0.532638888888889</v>
      </c>
      <c r="G54" s="1" t="n">
        <f aca="false">G53+$L54</f>
        <v>0.588194444444445</v>
      </c>
      <c r="H54" s="1" t="n">
        <f aca="false">H53+$L54</f>
        <v>0.64375</v>
      </c>
      <c r="I54" s="23" t="n">
        <v>0.677083333333333</v>
      </c>
      <c r="J54" s="23"/>
      <c r="K54" s="23"/>
      <c r="L54" s="19" t="n">
        <v>0.00486111111111111</v>
      </c>
      <c r="R54" s="23"/>
    </row>
    <row r="55" customFormat="false" ht="12.75" hidden="false" customHeight="false" outlineLevel="0" collapsed="false">
      <c r="A55" s="0" t="s">
        <v>11</v>
      </c>
      <c r="C55" s="1" t="n">
        <f aca="false">C54+$L55</f>
        <v>0.367361111111111</v>
      </c>
      <c r="D55" s="1" t="n">
        <f aca="false">D54+$L55</f>
        <v>0.422916666666667</v>
      </c>
      <c r="E55" s="1" t="n">
        <f aca="false">E54+$L55</f>
        <v>0.478472222222222</v>
      </c>
      <c r="F55" s="1" t="n">
        <f aca="false">F54+$L55</f>
        <v>0.534027777777778</v>
      </c>
      <c r="G55" s="1" t="n">
        <f aca="false">G54+$L55</f>
        <v>0.589583333333333</v>
      </c>
      <c r="H55" s="1" t="n">
        <f aca="false">H54+$L55</f>
        <v>0.645138888888889</v>
      </c>
      <c r="I55" s="28" t="s">
        <v>17</v>
      </c>
      <c r="J55" s="28"/>
      <c r="K55" s="28"/>
      <c r="L55" s="15" t="n">
        <v>0.00138888888888889</v>
      </c>
      <c r="O55" s="15"/>
    </row>
    <row r="56" customFormat="false" ht="12.75" hidden="false" customHeight="false" outlineLevel="0" collapsed="false">
      <c r="A56" s="25" t="s">
        <v>13</v>
      </c>
      <c r="C56" s="1" t="n">
        <f aca="false">C55+$L56</f>
        <v>0.377777777777778</v>
      </c>
      <c r="D56" s="1" t="n">
        <f aca="false">D55+$L56</f>
        <v>0.433333333333333</v>
      </c>
      <c r="E56" s="1" t="n">
        <f aca="false">E55+$L56</f>
        <v>0.488888888888889</v>
      </c>
      <c r="F56" s="1" t="n">
        <f aca="false">F55+$L56</f>
        <v>0.544444444444444</v>
      </c>
      <c r="G56" s="1" t="n">
        <f aca="false">G55+$L56</f>
        <v>0.6</v>
      </c>
      <c r="H56" s="1" t="n">
        <f aca="false">H55+$L56</f>
        <v>0.655555555555556</v>
      </c>
      <c r="L56" s="15" t="n">
        <v>0.0104166666666667</v>
      </c>
      <c r="O56" s="15"/>
    </row>
    <row r="57" customFormat="false" ht="12.75" hidden="false" customHeight="false" outlineLevel="0" collapsed="false">
      <c r="A57" s="0" t="s">
        <v>13</v>
      </c>
      <c r="C57" s="1" t="n">
        <f aca="false">C56+$L57</f>
        <v>0.379861111111111</v>
      </c>
      <c r="D57" s="1" t="n">
        <f aca="false">D56+$L57</f>
        <v>0.435416666666667</v>
      </c>
      <c r="E57" s="1" t="n">
        <f aca="false">E56+$L57</f>
        <v>0.490972222222222</v>
      </c>
      <c r="F57" s="1" t="n">
        <f aca="false">F56+$L57</f>
        <v>0.546527777777778</v>
      </c>
      <c r="G57" s="1" t="n">
        <f aca="false">G56+$L57</f>
        <v>0.602083333333333</v>
      </c>
      <c r="H57" s="1" t="n">
        <f aca="false">H56+$L57</f>
        <v>0.657638888888889</v>
      </c>
      <c r="L57" s="15" t="n">
        <v>0.00208333333333333</v>
      </c>
      <c r="O57" s="15"/>
    </row>
    <row r="58" customFormat="false" ht="12.75" hidden="false" customHeight="false" outlineLevel="0" collapsed="false">
      <c r="A58" s="0" t="s">
        <v>11</v>
      </c>
      <c r="B58" s="18" t="s">
        <v>9</v>
      </c>
      <c r="C58" s="1" t="n">
        <f aca="false">C57+$L58</f>
        <v>0.388888888888889</v>
      </c>
      <c r="D58" s="1" t="n">
        <f aca="false">D57+$L58</f>
        <v>0.444444444444444</v>
      </c>
      <c r="E58" s="1" t="n">
        <f aca="false">E57+$L58</f>
        <v>0.5</v>
      </c>
      <c r="F58" s="1" t="n">
        <f aca="false">F57+$L58</f>
        <v>0.555555555555556</v>
      </c>
      <c r="G58" s="1" t="n">
        <f aca="false">G57+$L58</f>
        <v>0.611111111111111</v>
      </c>
      <c r="H58" s="1" t="n">
        <f aca="false">H57+$L58</f>
        <v>0.666666666666667</v>
      </c>
      <c r="L58" s="15" t="n">
        <v>0.00902777777777778</v>
      </c>
      <c r="O58" s="15"/>
    </row>
    <row r="59" customFormat="false" ht="12.75" hidden="false" customHeight="false" outlineLevel="0" collapsed="false">
      <c r="A59" s="8" t="s">
        <v>6</v>
      </c>
      <c r="B59" s="12" t="n">
        <v>0.349305555555556</v>
      </c>
      <c r="C59" s="1" t="n">
        <f aca="false">C58+$L59</f>
        <v>0.390277777777778</v>
      </c>
      <c r="D59" s="1" t="n">
        <f aca="false">D58+$L59</f>
        <v>0.445833333333333</v>
      </c>
      <c r="E59" s="1" t="n">
        <f aca="false">E58+$L59</f>
        <v>0.501388888888889</v>
      </c>
      <c r="F59" s="1" t="n">
        <f aca="false">F58+$L59</f>
        <v>0.556944444444445</v>
      </c>
      <c r="G59" s="1" t="n">
        <f aca="false">G58+$L59</f>
        <v>0.6125</v>
      </c>
      <c r="H59" s="1" t="n">
        <f aca="false">H58+$L59</f>
        <v>0.668055555555556</v>
      </c>
      <c r="L59" s="15" t="n">
        <v>0.00138888888888889</v>
      </c>
      <c r="O59" s="15"/>
    </row>
    <row r="60" customFormat="false" ht="12.75" hidden="false" customHeight="false" outlineLevel="0" collapsed="false">
      <c r="A60" s="13" t="s">
        <v>5</v>
      </c>
      <c r="B60" s="1" t="n">
        <v>0.354166666666667</v>
      </c>
      <c r="C60" s="1" t="n">
        <f aca="false">C59+$L60</f>
        <v>0.395833333333333</v>
      </c>
      <c r="D60" s="1" t="n">
        <f aca="false">D59+$L60</f>
        <v>0.451388888888889</v>
      </c>
      <c r="E60" s="1" t="n">
        <f aca="false">E59+$L60</f>
        <v>0.506944444444444</v>
      </c>
      <c r="F60" s="1" t="n">
        <f aca="false">F59+$L60</f>
        <v>0.5625</v>
      </c>
      <c r="G60" s="1" t="n">
        <f aca="false">G59+$L60</f>
        <v>0.618055555555556</v>
      </c>
      <c r="H60" s="1" t="n">
        <f aca="false">H59+$L60</f>
        <v>0.673611111111111</v>
      </c>
      <c r="L60" s="19" t="n">
        <v>0.00555555555555556</v>
      </c>
      <c r="R60" s="23"/>
    </row>
    <row r="61" customFormat="false" ht="12.75" hidden="false" customHeight="false" outlineLevel="0" collapsed="false">
      <c r="L61" s="19"/>
    </row>
    <row r="62" customFormat="false" ht="23.25" hidden="false" customHeight="false" outlineLevel="0" collapsed="false">
      <c r="A62" s="11" t="s">
        <v>18</v>
      </c>
      <c r="B62" s="11"/>
      <c r="C62" s="11"/>
      <c r="D62" s="11"/>
      <c r="E62" s="11"/>
      <c r="F62" s="11"/>
      <c r="G62" s="11"/>
      <c r="H62" s="11"/>
      <c r="I62" s="11"/>
      <c r="J62" s="29"/>
      <c r="K62" s="29"/>
    </row>
    <row r="64" s="5" customFormat="true" ht="12.75" hidden="false" customHeight="false" outlineLevel="0" collapsed="false">
      <c r="A64" s="5" t="s">
        <v>19</v>
      </c>
      <c r="B64" s="6"/>
      <c r="C64" s="6"/>
      <c r="D64" s="6"/>
      <c r="E64" s="6"/>
      <c r="F64" s="6"/>
      <c r="G64" s="6"/>
      <c r="H64" s="6"/>
      <c r="L64" s="7"/>
    </row>
    <row r="65" s="5" customFormat="true" ht="12.75" hidden="false" customHeight="false" outlineLevel="0" collapsed="false">
      <c r="A65" s="13" t="s">
        <v>20</v>
      </c>
      <c r="B65" s="1" t="n">
        <v>0.364583333333333</v>
      </c>
      <c r="C65" s="1" t="n">
        <v>0.40625</v>
      </c>
      <c r="D65" s="1" t="n">
        <v>0.447916666666667</v>
      </c>
      <c r="E65" s="1" t="n">
        <v>0.489583333333333</v>
      </c>
      <c r="F65" s="1" t="n">
        <v>0.53125</v>
      </c>
      <c r="G65" s="1" t="n">
        <v>0.572916666666666</v>
      </c>
      <c r="H65" s="1" t="n">
        <v>0.614583333333333</v>
      </c>
      <c r="I65" s="1" t="n">
        <v>0.65625</v>
      </c>
      <c r="J65" s="1"/>
      <c r="K65" s="1"/>
      <c r="L65" s="7"/>
    </row>
    <row r="66" s="5" customFormat="true" ht="12.75" hidden="false" customHeight="false" outlineLevel="0" collapsed="false">
      <c r="A66" s="0" t="s">
        <v>21</v>
      </c>
      <c r="B66" s="1" t="n">
        <v>0.369444444444444</v>
      </c>
      <c r="C66" s="1" t="n">
        <v>0.411111111111111</v>
      </c>
      <c r="D66" s="1" t="n">
        <v>0.452777777777778</v>
      </c>
      <c r="E66" s="1" t="n">
        <v>0.494444444444444</v>
      </c>
      <c r="F66" s="1" t="n">
        <v>0.536111111111111</v>
      </c>
      <c r="G66" s="1" t="n">
        <v>0.577777777777778</v>
      </c>
      <c r="H66" s="1" t="n">
        <v>0.619444444444444</v>
      </c>
      <c r="I66" s="1" t="n">
        <v>0.661111111111111</v>
      </c>
      <c r="J66" s="1"/>
      <c r="K66" s="1"/>
      <c r="L66" s="7"/>
    </row>
    <row r="67" s="5" customFormat="true" ht="12.75" hidden="false" customHeight="false" outlineLevel="0" collapsed="false">
      <c r="A67" s="8" t="s">
        <v>6</v>
      </c>
      <c r="B67" s="12" t="n">
        <v>0.372222222222222</v>
      </c>
      <c r="C67" s="12" t="n">
        <v>0.413888888888889</v>
      </c>
      <c r="D67" s="12" t="n">
        <v>0.455555555555556</v>
      </c>
      <c r="E67" s="12" t="n">
        <v>0.497222222222222</v>
      </c>
      <c r="F67" s="12" t="n">
        <v>0.538888888888889</v>
      </c>
      <c r="G67" s="12" t="n">
        <v>0.580555555555556</v>
      </c>
      <c r="H67" s="12" t="n">
        <v>0.622222222222222</v>
      </c>
      <c r="I67" s="12" t="n">
        <v>0.663888888888889</v>
      </c>
      <c r="J67" s="12"/>
      <c r="K67" s="12"/>
      <c r="L67" s="7"/>
    </row>
    <row r="68" customFormat="false" ht="12.75" hidden="false" customHeight="false" outlineLevel="0" collapsed="false">
      <c r="A68" s="8" t="s">
        <v>22</v>
      </c>
      <c r="B68" s="1" t="n">
        <v>0.373611111111111</v>
      </c>
      <c r="C68" s="1" t="n">
        <v>0.415277777777778</v>
      </c>
      <c r="D68" s="1" t="n">
        <v>0.456944444444444</v>
      </c>
      <c r="E68" s="1" t="n">
        <v>0.498611111111111</v>
      </c>
      <c r="F68" s="1" t="n">
        <v>0.540277777777778</v>
      </c>
      <c r="G68" s="1" t="n">
        <v>0.581944444444445</v>
      </c>
      <c r="H68" s="1" t="n">
        <v>0.623611111111111</v>
      </c>
      <c r="I68" s="23" t="n">
        <v>0.665277777777778</v>
      </c>
      <c r="J68" s="23"/>
      <c r="K68" s="23"/>
    </row>
    <row r="69" customFormat="false" ht="12.75" hidden="false" customHeight="false" outlineLevel="0" collapsed="false">
      <c r="A69" s="13" t="s">
        <v>5</v>
      </c>
      <c r="B69" s="1" t="n">
        <v>0.376388888888889</v>
      </c>
      <c r="C69" s="1" t="n">
        <v>0.418055555555556</v>
      </c>
      <c r="D69" s="1" t="n">
        <v>0.459722222222222</v>
      </c>
      <c r="E69" s="1" t="n">
        <v>0.501388888888889</v>
      </c>
      <c r="F69" s="1" t="n">
        <v>0.543055555555556</v>
      </c>
      <c r="G69" s="1" t="n">
        <v>0.584722222222222</v>
      </c>
      <c r="H69" s="1" t="n">
        <v>0.626388888888889</v>
      </c>
      <c r="I69" s="1" t="n">
        <v>0.668055555555556</v>
      </c>
      <c r="J69" s="1"/>
      <c r="K69" s="1"/>
      <c r="R69" s="23"/>
    </row>
    <row r="70" customFormat="false" ht="12.75" hidden="false" customHeight="false" outlineLevel="0" collapsed="false">
      <c r="A70" s="13" t="s">
        <v>5</v>
      </c>
      <c r="B70" s="1" t="n">
        <v>0.379861111111111</v>
      </c>
      <c r="C70" s="1" t="n">
        <v>0.421527777777778</v>
      </c>
      <c r="D70" s="1" t="n">
        <v>0.463194444444444</v>
      </c>
      <c r="E70" s="1" t="n">
        <v>0.504861111111111</v>
      </c>
      <c r="F70" s="1" t="n">
        <v>0.546527777777778</v>
      </c>
      <c r="G70" s="1" t="n">
        <v>0.588194444444445</v>
      </c>
      <c r="H70" s="1" t="n">
        <v>0.629861111111111</v>
      </c>
      <c r="I70" s="1" t="n">
        <v>0.671527777777778</v>
      </c>
      <c r="J70" s="1"/>
      <c r="K70" s="1"/>
      <c r="R70" s="23"/>
    </row>
    <row r="71" customFormat="false" ht="12.75" hidden="false" customHeight="false" outlineLevel="0" collapsed="false">
      <c r="A71" s="8" t="s">
        <v>23</v>
      </c>
      <c r="B71" s="1" t="n">
        <v>0.381944444444444</v>
      </c>
      <c r="C71" s="1" t="n">
        <v>0.423611111111111</v>
      </c>
      <c r="D71" s="1" t="n">
        <v>0.465277777777778</v>
      </c>
      <c r="E71" s="1" t="n">
        <v>0.506944444444444</v>
      </c>
      <c r="F71" s="1" t="n">
        <v>0.548611111111111</v>
      </c>
      <c r="G71" s="1" t="n">
        <v>0.590277777777778</v>
      </c>
      <c r="H71" s="1" t="n">
        <v>0.631944444444444</v>
      </c>
      <c r="I71" s="1" t="n">
        <v>0.673611111111111</v>
      </c>
      <c r="J71" s="1"/>
      <c r="K71" s="1"/>
      <c r="R71" s="23"/>
    </row>
    <row r="72" customFormat="false" ht="12.75" hidden="false" customHeight="false" outlineLevel="0" collapsed="false">
      <c r="A72" s="16" t="s">
        <v>6</v>
      </c>
      <c r="B72" s="1" t="n">
        <v>0.383333333333333</v>
      </c>
      <c r="C72" s="1" t="n">
        <v>0.425</v>
      </c>
      <c r="D72" s="1" t="n">
        <v>0.466666666666667</v>
      </c>
      <c r="E72" s="1" t="n">
        <v>0.508333333333333</v>
      </c>
      <c r="F72" s="1" t="n">
        <v>0.55</v>
      </c>
      <c r="G72" s="1" t="n">
        <v>0.591666666666667</v>
      </c>
      <c r="H72" s="1" t="n">
        <v>0.633333333333333</v>
      </c>
      <c r="I72" s="1" t="n">
        <v>0.675</v>
      </c>
      <c r="J72" s="1"/>
      <c r="K72" s="1"/>
      <c r="R72" s="23"/>
    </row>
    <row r="73" customFormat="false" ht="12.75" hidden="false" customHeight="false" outlineLevel="0" collapsed="false">
      <c r="A73" s="0" t="s">
        <v>21</v>
      </c>
      <c r="B73" s="1" t="n">
        <v>0.386111111111111</v>
      </c>
      <c r="C73" s="1" t="n">
        <v>0.427777777777778</v>
      </c>
      <c r="D73" s="1" t="n">
        <v>0.469444444444445</v>
      </c>
      <c r="E73" s="1" t="n">
        <v>0.511111111111111</v>
      </c>
      <c r="F73" s="1" t="n">
        <v>0.552777777777778</v>
      </c>
      <c r="G73" s="1" t="n">
        <v>0.594444444444444</v>
      </c>
      <c r="H73" s="1" t="n">
        <v>0.636111111111111</v>
      </c>
      <c r="I73" s="1" t="n">
        <v>0.677777777777778</v>
      </c>
      <c r="J73" s="1"/>
      <c r="K73" s="1"/>
      <c r="L73" s="15"/>
      <c r="O73" s="15"/>
    </row>
    <row r="74" customFormat="false" ht="12.75" hidden="false" customHeight="false" outlineLevel="0" collapsed="false">
      <c r="A74" s="13" t="s">
        <v>20</v>
      </c>
      <c r="B74" s="1" t="n">
        <v>0.390972222222222</v>
      </c>
      <c r="C74" s="1" t="n">
        <v>0.432638888888889</v>
      </c>
      <c r="D74" s="1" t="n">
        <v>0.474305555555556</v>
      </c>
      <c r="E74" s="1" t="n">
        <v>0.515972222222222</v>
      </c>
      <c r="F74" s="1" t="n">
        <v>0.557638888888889</v>
      </c>
      <c r="G74" s="1" t="n">
        <v>0.599305555555556</v>
      </c>
      <c r="H74" s="1" t="n">
        <v>0.640972222222222</v>
      </c>
      <c r="I74" s="1" t="n">
        <v>0.682638888888889</v>
      </c>
      <c r="J74" s="1"/>
      <c r="K74" s="1"/>
    </row>
  </sheetData>
  <mergeCells count="4">
    <mergeCell ref="A6:H6"/>
    <mergeCell ref="A28:H28"/>
    <mergeCell ref="A50:H50"/>
    <mergeCell ref="A62:I6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9.14"/>
    <col collapsed="false" customWidth="true" hidden="false" outlineLevel="0" max="3" min="3" style="1" width="1.7"/>
    <col collapsed="false" customWidth="true" hidden="false" outlineLevel="0" max="4" min="4" style="1" width="9.14"/>
    <col collapsed="false" customWidth="true" hidden="false" outlineLevel="0" max="5" min="5" style="1" width="1.7"/>
    <col collapsed="false" customWidth="true" hidden="false" outlineLevel="0" max="10" min="6" style="1" width="9.14"/>
  </cols>
  <sheetData>
    <row r="1" customFormat="false" ht="32.2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</row>
    <row r="3" customFormat="false" ht="12.75" hidden="false" customHeight="false" outlineLevel="0" collapsed="false">
      <c r="A3" s="5" t="s">
        <v>25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28" t="s">
        <v>27</v>
      </c>
      <c r="B6" s="24" t="n">
        <v>0.902777777777778</v>
      </c>
      <c r="D6" s="6"/>
      <c r="F6" s="6"/>
    </row>
    <row r="7" customFormat="false" ht="12.75" hidden="false" customHeight="false" outlineLevel="0" collapsed="false">
      <c r="A7" s="30" t="s">
        <v>6</v>
      </c>
      <c r="B7" s="6" t="n">
        <v>0.916666666666667</v>
      </c>
      <c r="I7" s="15"/>
    </row>
    <row r="8" customFormat="false" ht="12.75" hidden="false" customHeight="false" outlineLevel="0" collapsed="false">
      <c r="A8" s="0" t="s">
        <v>28</v>
      </c>
      <c r="B8" s="12" t="n">
        <v>0.921527777777778</v>
      </c>
      <c r="I8" s="15"/>
    </row>
    <row r="9" customFormat="false" ht="12.75" hidden="false" customHeight="false" outlineLevel="0" collapsed="false">
      <c r="A9" s="0" t="s">
        <v>6</v>
      </c>
      <c r="B9" s="12" t="n">
        <v>0.926388888888889</v>
      </c>
      <c r="I9" s="15"/>
    </row>
    <row r="10" customFormat="false" ht="12.75" hidden="false" customHeight="false" outlineLevel="0" collapsed="false">
      <c r="A10" s="0" t="s">
        <v>29</v>
      </c>
      <c r="B10" s="12" t="n">
        <v>0.929861111111111</v>
      </c>
      <c r="I10" s="15"/>
    </row>
    <row r="11" customFormat="false" ht="12.75" hidden="false" customHeight="false" outlineLevel="0" collapsed="false">
      <c r="A11" s="0" t="s">
        <v>30</v>
      </c>
      <c r="B11" s="12" t="n">
        <v>0.934027777777778</v>
      </c>
      <c r="I11" s="15"/>
    </row>
    <row r="12" customFormat="false" ht="12.75" hidden="false" customHeight="false" outlineLevel="0" collapsed="false">
      <c r="A12" s="25" t="s">
        <v>31</v>
      </c>
      <c r="B12" s="31" t="n">
        <v>0.940972222222222</v>
      </c>
      <c r="I12" s="15"/>
    </row>
    <row r="13" customFormat="false" ht="12.75" hidden="false" customHeight="false" outlineLevel="0" collapsed="false">
      <c r="A13" s="0" t="s">
        <v>31</v>
      </c>
      <c r="B13" s="12" t="n">
        <v>0.947916666666667</v>
      </c>
      <c r="I13" s="15"/>
    </row>
    <row r="14" customFormat="false" ht="12.75" hidden="false" customHeight="false" outlineLevel="0" collapsed="false">
      <c r="A14" s="0" t="s">
        <v>30</v>
      </c>
      <c r="B14" s="12" t="n">
        <v>0.954861111111111</v>
      </c>
      <c r="F14" s="6"/>
      <c r="I14" s="15"/>
    </row>
    <row r="15" customFormat="false" ht="12.75" hidden="false" customHeight="false" outlineLevel="0" collapsed="false">
      <c r="A15" s="0" t="s">
        <v>29</v>
      </c>
      <c r="B15" s="12" t="n">
        <v>0.959027777777778</v>
      </c>
      <c r="C15" s="6"/>
      <c r="D15" s="6"/>
      <c r="I15" s="15"/>
    </row>
    <row r="16" customFormat="false" ht="12.75" hidden="false" customHeight="false" outlineLevel="0" collapsed="false">
      <c r="A16" s="0" t="s">
        <v>11</v>
      </c>
      <c r="B16" s="1" t="n">
        <v>0.961805555555556</v>
      </c>
      <c r="I16" s="15"/>
    </row>
    <row r="17" customFormat="false" ht="12.75" hidden="false" customHeight="false" outlineLevel="0" collapsed="false">
      <c r="A17" s="16" t="s">
        <v>32</v>
      </c>
      <c r="B17" s="1" t="n">
        <v>0.965277777777778</v>
      </c>
      <c r="I17" s="15"/>
    </row>
    <row r="18" customFormat="false" ht="12.75" hidden="false" customHeight="false" outlineLevel="0" collapsed="false">
      <c r="A18" s="30" t="s">
        <v>11</v>
      </c>
      <c r="B18" s="6" t="n">
        <v>0.96875</v>
      </c>
      <c r="C18" s="6"/>
      <c r="D18" s="6"/>
      <c r="I18" s="15"/>
    </row>
    <row r="19" customFormat="false" ht="12.75" hidden="false" customHeight="false" outlineLevel="0" collapsed="false">
      <c r="A19" s="28" t="s">
        <v>27</v>
      </c>
      <c r="B19" s="24" t="n">
        <v>0.975694444444445</v>
      </c>
      <c r="I19" s="15"/>
    </row>
    <row r="20" customFormat="false" ht="12.75" hidden="false" customHeight="false" outlineLevel="0" collapsed="false">
      <c r="I20" s="15"/>
    </row>
    <row r="21" customFormat="false" ht="12.75" hidden="false" customHeight="false" outlineLevel="0" collapsed="false">
      <c r="I21" s="15"/>
    </row>
    <row r="22" customFormat="false" ht="12.75" hidden="false" customHeight="false" outlineLevel="0" collapsed="false">
      <c r="I22" s="15"/>
    </row>
    <row r="23" customFormat="false" ht="12.75" hidden="false" customHeight="false" outlineLevel="0" collapsed="false">
      <c r="I23" s="15"/>
    </row>
    <row r="24" customFormat="false" ht="12.75" hidden="false" customHeight="false" outlineLevel="0" collapsed="false">
      <c r="I24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B26" s="6"/>
      <c r="D26" s="6"/>
      <c r="I26" s="15"/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9.14"/>
    <col collapsed="false" customWidth="true" hidden="false" outlineLevel="0" max="3" min="3" style="1" width="1.7"/>
    <col collapsed="false" customWidth="true" hidden="false" outlineLevel="0" max="4" min="4" style="1" width="9.14"/>
    <col collapsed="false" customWidth="true" hidden="false" outlineLevel="0" max="5" min="5" style="1" width="1.7"/>
    <col collapsed="false" customWidth="true" hidden="false" outlineLevel="0" max="10" min="6" style="1" width="9.14"/>
  </cols>
  <sheetData>
    <row r="2" customFormat="false" ht="12.75" hidden="false" customHeight="false" outlineLevel="0" collapsed="false">
      <c r="A2" s="5" t="s">
        <v>33</v>
      </c>
    </row>
    <row r="3" customFormat="false" ht="12.75" hidden="false" customHeight="false" outlineLevel="0" collapsed="false">
      <c r="A3" s="5" t="s">
        <v>34</v>
      </c>
    </row>
    <row r="4" customFormat="false" ht="12.75" hidden="false" customHeight="false" outlineLevel="0" collapsed="false">
      <c r="A4" s="10"/>
      <c r="B4" s="14"/>
      <c r="C4" s="4"/>
    </row>
    <row r="5" customFormat="false" ht="12.75" hidden="false" customHeight="false" outlineLevel="0" collapsed="false">
      <c r="A5" s="10" t="s">
        <v>35</v>
      </c>
      <c r="B5" s="4"/>
    </row>
    <row r="6" customFormat="false" ht="12.75" hidden="false" customHeight="false" outlineLevel="0" collapsed="false">
      <c r="A6" s="10" t="s">
        <v>36</v>
      </c>
      <c r="B6" s="4"/>
    </row>
    <row r="7" customFormat="false" ht="12.75" hidden="false" customHeight="false" outlineLevel="0" collapsed="false">
      <c r="A7" s="10"/>
      <c r="B7" s="4"/>
    </row>
    <row r="8" customFormat="false" ht="23.25" hidden="false" customHeight="false" outlineLevel="0" collapsed="false">
      <c r="A8" s="11" t="s">
        <v>37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B9" s="18" t="s">
        <v>38</v>
      </c>
    </row>
    <row r="10" customFormat="false" ht="12.75" hidden="false" customHeight="false" outlineLevel="0" collapsed="false">
      <c r="A10" s="5" t="s">
        <v>39</v>
      </c>
    </row>
    <row r="11" customFormat="false" ht="12.75" hidden="false" customHeight="false" outlineLevel="0" collapsed="false">
      <c r="A11" s="32" t="s">
        <v>6</v>
      </c>
      <c r="B11" s="6" t="n">
        <v>0.416666666666667</v>
      </c>
      <c r="D11" s="26" t="n">
        <v>0.552083333333333</v>
      </c>
      <c r="F11" s="26" t="n">
        <v>0.6875</v>
      </c>
    </row>
    <row r="12" customFormat="false" ht="12.75" hidden="false" customHeight="false" outlineLevel="0" collapsed="false">
      <c r="A12" s="25" t="s">
        <v>40</v>
      </c>
      <c r="B12" s="33" t="n">
        <f aca="false">B11+$M12</f>
        <v>0.427777777777778</v>
      </c>
      <c r="C12" s="33"/>
      <c r="D12" s="33" t="n">
        <f aca="false">D11+$M12</f>
        <v>0.563194444444444</v>
      </c>
      <c r="E12" s="33"/>
      <c r="F12" s="33" t="n">
        <f aca="false">F11+$M12</f>
        <v>0.698611111111111</v>
      </c>
      <c r="M12" s="15" t="n">
        <v>0.0111111111111111</v>
      </c>
    </row>
    <row r="13" customFormat="false" ht="12.75" hidden="false" customHeight="false" outlineLevel="0" collapsed="false">
      <c r="A13" s="0" t="s">
        <v>40</v>
      </c>
      <c r="B13" s="1" t="n">
        <f aca="false">B12+$M13</f>
        <v>0.430555555555556</v>
      </c>
      <c r="D13" s="1" t="n">
        <f aca="false">D12+$M13</f>
        <v>0.565972222222222</v>
      </c>
      <c r="F13" s="1" t="n">
        <f aca="false">F12+$M13</f>
        <v>0.701388888888889</v>
      </c>
      <c r="M13" s="15" t="n">
        <v>0.00277777777777778</v>
      </c>
    </row>
    <row r="14" customFormat="false" ht="12.75" hidden="false" customHeight="false" outlineLevel="0" collapsed="false">
      <c r="A14" s="0" t="s">
        <v>8</v>
      </c>
      <c r="B14" s="1" t="n">
        <f aca="false">B13+$M14</f>
        <v>0.434027777777778</v>
      </c>
      <c r="D14" s="1" t="n">
        <f aca="false">D13+$M14</f>
        <v>0.569444444444444</v>
      </c>
      <c r="F14" s="1" t="n">
        <f aca="false">F13+$M14</f>
        <v>0.704861111111111</v>
      </c>
      <c r="M14" s="15" t="n">
        <v>0.00347222222222222</v>
      </c>
    </row>
    <row r="15" customFormat="false" ht="12.75" hidden="false" customHeight="false" outlineLevel="0" collapsed="false">
      <c r="A15" s="0" t="s">
        <v>41</v>
      </c>
      <c r="B15" s="1" t="n">
        <f aca="false">B14+$M15</f>
        <v>0.440972222222222</v>
      </c>
      <c r="D15" s="1" t="n">
        <f aca="false">D14+$M15</f>
        <v>0.576388888888889</v>
      </c>
      <c r="F15" s="1" t="n">
        <f aca="false">F14+$M15</f>
        <v>0.711805555555556</v>
      </c>
      <c r="M15" s="15" t="n">
        <v>0.00694444444444444</v>
      </c>
    </row>
    <row r="16" customFormat="false" ht="12.75" hidden="false" customHeight="false" outlineLevel="0" collapsed="false">
      <c r="A16" s="0" t="s">
        <v>11</v>
      </c>
      <c r="B16" s="1" t="n">
        <f aca="false">B15+$M16</f>
        <v>0.442361111111111</v>
      </c>
      <c r="D16" s="1" t="n">
        <f aca="false">D15+$M16</f>
        <v>0.577777777777778</v>
      </c>
      <c r="F16" s="1" t="n">
        <f aca="false">F15+$M16</f>
        <v>0.713194444444445</v>
      </c>
      <c r="M16" s="15" t="n">
        <v>0.00138888888888889</v>
      </c>
    </row>
    <row r="17" customFormat="false" ht="12.75" hidden="false" customHeight="false" outlineLevel="0" collapsed="false">
      <c r="A17" s="25" t="s">
        <v>13</v>
      </c>
      <c r="B17" s="33" t="n">
        <f aca="false">B16+$M17</f>
        <v>0.452777777777778</v>
      </c>
      <c r="C17" s="33"/>
      <c r="D17" s="33" t="n">
        <f aca="false">D16+$M17</f>
        <v>0.588194444444445</v>
      </c>
      <c r="E17" s="33"/>
      <c r="F17" s="33" t="n">
        <f aca="false">F16+$M17</f>
        <v>0.723611111111111</v>
      </c>
      <c r="M17" s="15" t="n">
        <v>0.0104166666666667</v>
      </c>
    </row>
    <row r="18" customFormat="false" ht="12.75" hidden="false" customHeight="false" outlineLevel="0" collapsed="false">
      <c r="A18" s="0" t="s">
        <v>13</v>
      </c>
      <c r="B18" s="1" t="n">
        <f aca="false">B17+$M18</f>
        <v>0.458333333333333</v>
      </c>
      <c r="D18" s="1" t="n">
        <f aca="false">D17+$M18</f>
        <v>0.59375</v>
      </c>
      <c r="F18" s="1" t="n">
        <f aca="false">F17+$M18</f>
        <v>0.729166666666667</v>
      </c>
      <c r="M18" s="15" t="n">
        <v>0.00555555555555556</v>
      </c>
    </row>
    <row r="19" customFormat="false" ht="12.75" hidden="false" customHeight="false" outlineLevel="0" collapsed="false">
      <c r="A19" s="0" t="s">
        <v>11</v>
      </c>
      <c r="B19" s="1" t="n">
        <f aca="false">B18+$M19</f>
        <v>0.467361111111111</v>
      </c>
      <c r="D19" s="1" t="n">
        <f aca="false">D18+$M19</f>
        <v>0.602777777777778</v>
      </c>
      <c r="F19" s="12" t="n">
        <f aca="false">F18+$M19</f>
        <v>0.738194444444445</v>
      </c>
      <c r="M19" s="15" t="n">
        <v>0.00902777777777778</v>
      </c>
    </row>
    <row r="20" customFormat="false" ht="12.75" hidden="false" customHeight="false" outlineLevel="0" collapsed="false">
      <c r="A20" s="32" t="s">
        <v>6</v>
      </c>
      <c r="B20" s="6" t="n">
        <f aca="false">B19+$M20</f>
        <v>0.46875</v>
      </c>
      <c r="C20" s="6"/>
      <c r="D20" s="6" t="n">
        <f aca="false">D19+$M20</f>
        <v>0.604166666666667</v>
      </c>
      <c r="F20" s="6" t="n">
        <f aca="false">F19+$M20</f>
        <v>0.739583333333333</v>
      </c>
      <c r="M20" s="15" t="n">
        <v>0.00138888888888889</v>
      </c>
    </row>
    <row r="21" customFormat="false" ht="12.75" hidden="false" customHeight="false" outlineLevel="0" collapsed="false">
      <c r="F21" s="24" t="s">
        <v>42</v>
      </c>
      <c r="M21" s="15"/>
    </row>
    <row r="22" customFormat="false" ht="12.75" hidden="false" customHeight="false" outlineLevel="0" collapsed="false">
      <c r="A22" s="5" t="s">
        <v>43</v>
      </c>
      <c r="M22" s="15"/>
    </row>
    <row r="23" customFormat="false" ht="12.75" hidden="false" customHeight="false" outlineLevel="0" collapsed="false">
      <c r="A23" s="32" t="s">
        <v>6</v>
      </c>
      <c r="B23" s="6" t="n">
        <v>0.489583333333333</v>
      </c>
      <c r="C23" s="6"/>
      <c r="D23" s="6" t="n">
        <v>0.625</v>
      </c>
      <c r="M23" s="15" t="n">
        <v>0.0104166666666667</v>
      </c>
    </row>
    <row r="24" customFormat="false" ht="12.75" hidden="false" customHeight="false" outlineLevel="0" collapsed="false">
      <c r="A24" s="25" t="s">
        <v>44</v>
      </c>
      <c r="B24" s="33" t="n">
        <f aca="false">B23+$M24</f>
        <v>0.497222222222222</v>
      </c>
      <c r="C24" s="33"/>
      <c r="D24" s="33" t="n">
        <f aca="false">D23+$M24</f>
        <v>0.632638888888889</v>
      </c>
      <c r="M24" s="15" t="n">
        <v>0.00763888888888889</v>
      </c>
    </row>
    <row r="25" customFormat="false" ht="12.75" hidden="false" customHeight="false" outlineLevel="0" collapsed="false">
      <c r="A25" s="0" t="s">
        <v>44</v>
      </c>
      <c r="B25" s="1" t="n">
        <f aca="false">B24+$M25</f>
        <v>0.5</v>
      </c>
      <c r="D25" s="1" t="n">
        <f aca="false">D24+$M25</f>
        <v>0.635416666666667</v>
      </c>
      <c r="M25" s="15" t="n">
        <v>0.00277777777777778</v>
      </c>
    </row>
    <row r="26" customFormat="false" ht="12.75" hidden="false" customHeight="false" outlineLevel="0" collapsed="false">
      <c r="A26" s="0" t="s">
        <v>6</v>
      </c>
      <c r="B26" s="1" t="n">
        <f aca="false">B25+$M26</f>
        <v>0.507638888888889</v>
      </c>
      <c r="D26" s="1" t="n">
        <f aca="false">D25+$M26</f>
        <v>0.643055555555556</v>
      </c>
      <c r="M26" s="15" t="n">
        <v>0.00763888888888889</v>
      </c>
    </row>
    <row r="27" customFormat="false" ht="12.75" hidden="false" customHeight="false" outlineLevel="0" collapsed="false">
      <c r="A27" s="0" t="s">
        <v>11</v>
      </c>
      <c r="B27" s="1" t="n">
        <f aca="false">B26+$M27</f>
        <v>0.509027777777778</v>
      </c>
      <c r="D27" s="1" t="n">
        <f aca="false">D26+$M27</f>
        <v>0.644444444444445</v>
      </c>
      <c r="M27" s="15" t="n">
        <v>0.00138888888888889</v>
      </c>
    </row>
    <row r="28" customFormat="false" ht="12.75" hidden="false" customHeight="false" outlineLevel="0" collapsed="false">
      <c r="A28" s="25" t="s">
        <v>45</v>
      </c>
      <c r="B28" s="33" t="n">
        <f aca="false">B27+$M28</f>
        <v>0.517361111111111</v>
      </c>
      <c r="C28" s="33"/>
      <c r="D28" s="33" t="n">
        <f aca="false">D27+$M28</f>
        <v>0.652777777777778</v>
      </c>
      <c r="M28" s="15" t="n">
        <v>0.00833333333333333</v>
      </c>
    </row>
    <row r="29" customFormat="false" ht="12.75" hidden="false" customHeight="false" outlineLevel="0" collapsed="false">
      <c r="A29" s="0" t="s">
        <v>45</v>
      </c>
      <c r="B29" s="1" t="n">
        <f aca="false">B28+$M29</f>
        <v>0.520833333333333</v>
      </c>
      <c r="D29" s="1" t="n">
        <f aca="false">D28+$M29</f>
        <v>0.65625</v>
      </c>
      <c r="M29" s="15" t="n">
        <v>0.00347222222222222</v>
      </c>
    </row>
    <row r="30" customFormat="false" ht="12.75" hidden="false" customHeight="false" outlineLevel="0" collapsed="false">
      <c r="A30" s="0" t="s">
        <v>11</v>
      </c>
      <c r="B30" s="1" t="n">
        <f aca="false">B29+$M30</f>
        <v>0.529861111111111</v>
      </c>
      <c r="D30" s="1" t="n">
        <f aca="false">D29+$M30</f>
        <v>0.665277777777778</v>
      </c>
      <c r="M30" s="15" t="n">
        <v>0.00902777777777778</v>
      </c>
    </row>
    <row r="31" customFormat="false" ht="12.75" hidden="false" customHeight="false" outlineLevel="0" collapsed="false">
      <c r="A31" s="32" t="s">
        <v>6</v>
      </c>
      <c r="B31" s="26" t="n">
        <f aca="false">B30+$M31</f>
        <v>0.53125</v>
      </c>
      <c r="D31" s="26" t="n">
        <f aca="false">D30+$M31</f>
        <v>0.666666666666667</v>
      </c>
      <c r="M31" s="15" t="n">
        <v>0.00138888888888889</v>
      </c>
    </row>
    <row r="33" customFormat="false" ht="32.25" hidden="false" customHeight="true" outlineLevel="0" collapsed="false">
      <c r="A33" s="11" t="s">
        <v>46</v>
      </c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B34" s="18" t="s">
        <v>38</v>
      </c>
    </row>
    <row r="35" customFormat="false" ht="12.75" hidden="false" customHeight="false" outlineLevel="0" collapsed="false">
      <c r="A35" s="5" t="s">
        <v>43</v>
      </c>
      <c r="I35" s="15"/>
    </row>
    <row r="36" customFormat="false" ht="12.75" hidden="false" customHeight="false" outlineLevel="0" collapsed="false">
      <c r="A36" s="32" t="s">
        <v>6</v>
      </c>
      <c r="B36" s="6" t="n">
        <v>0.416666666666667</v>
      </c>
      <c r="C36" s="6"/>
      <c r="D36" s="6" t="n">
        <v>0.552083333333333</v>
      </c>
      <c r="F36" s="6" t="n">
        <v>0.6875</v>
      </c>
      <c r="I36" s="15"/>
    </row>
    <row r="37" customFormat="false" ht="12.75" hidden="false" customHeight="false" outlineLevel="0" collapsed="false">
      <c r="A37" s="25" t="s">
        <v>44</v>
      </c>
      <c r="B37" s="33" t="n">
        <f aca="false">B36+$M37</f>
        <v>0.424305555555556</v>
      </c>
      <c r="C37" s="33"/>
      <c r="D37" s="33" t="n">
        <f aca="false">D36+$M37</f>
        <v>0.559722222222222</v>
      </c>
      <c r="E37" s="33"/>
      <c r="F37" s="33" t="n">
        <f aca="false">F36+$M37</f>
        <v>0.695138888888889</v>
      </c>
      <c r="M37" s="15" t="n">
        <v>0.00763888888888889</v>
      </c>
    </row>
    <row r="38" customFormat="false" ht="12.75" hidden="false" customHeight="false" outlineLevel="0" collapsed="false">
      <c r="A38" s="0" t="s">
        <v>44</v>
      </c>
      <c r="B38" s="1" t="n">
        <f aca="false">B37+$M38</f>
        <v>0.427083333333333</v>
      </c>
      <c r="D38" s="1" t="n">
        <f aca="false">D37+$M38</f>
        <v>0.5625</v>
      </c>
      <c r="F38" s="1" t="n">
        <f aca="false">F37+$M38</f>
        <v>0.697916666666667</v>
      </c>
      <c r="M38" s="15" t="n">
        <v>0.00277777777777778</v>
      </c>
    </row>
    <row r="39" customFormat="false" ht="12.75" hidden="false" customHeight="false" outlineLevel="0" collapsed="false">
      <c r="A39" s="0" t="s">
        <v>6</v>
      </c>
      <c r="B39" s="1" t="n">
        <f aca="false">B38+$M39</f>
        <v>0.434722222222222</v>
      </c>
      <c r="D39" s="1" t="n">
        <f aca="false">D38+$M39</f>
        <v>0.570138888888889</v>
      </c>
      <c r="F39" s="1" t="n">
        <f aca="false">F38+$M39</f>
        <v>0.705555555555556</v>
      </c>
      <c r="M39" s="15" t="n">
        <v>0.00763888888888889</v>
      </c>
    </row>
    <row r="40" customFormat="false" ht="12.75" hidden="false" customHeight="false" outlineLevel="0" collapsed="false">
      <c r="A40" s="0" t="s">
        <v>11</v>
      </c>
      <c r="B40" s="1" t="n">
        <f aca="false">B39+$M40</f>
        <v>0.436111111111111</v>
      </c>
      <c r="D40" s="1" t="n">
        <f aca="false">D39+$M40</f>
        <v>0.571527777777778</v>
      </c>
      <c r="F40" s="1" t="n">
        <f aca="false">F39+$M40</f>
        <v>0.706944444444445</v>
      </c>
      <c r="M40" s="15" t="n">
        <v>0.00138888888888889</v>
      </c>
    </row>
    <row r="41" customFormat="false" ht="12.75" hidden="false" customHeight="false" outlineLevel="0" collapsed="false">
      <c r="A41" s="25" t="s">
        <v>45</v>
      </c>
      <c r="B41" s="33" t="n">
        <f aca="false">B40+$M41</f>
        <v>0.444444444444444</v>
      </c>
      <c r="C41" s="33"/>
      <c r="D41" s="33" t="n">
        <f aca="false">D40+$M41</f>
        <v>0.579861111111111</v>
      </c>
      <c r="E41" s="33"/>
      <c r="F41" s="33" t="n">
        <f aca="false">F40+$M41</f>
        <v>0.715277777777778</v>
      </c>
      <c r="M41" s="15" t="n">
        <v>0.00833333333333333</v>
      </c>
    </row>
    <row r="42" customFormat="false" ht="12.75" hidden="false" customHeight="false" outlineLevel="0" collapsed="false">
      <c r="A42" s="0" t="s">
        <v>45</v>
      </c>
      <c r="B42" s="1" t="n">
        <f aca="false">B41+$M42</f>
        <v>0.447916666666667</v>
      </c>
      <c r="D42" s="1" t="n">
        <f aca="false">D41+$M42</f>
        <v>0.583333333333333</v>
      </c>
      <c r="F42" s="1" t="n">
        <f aca="false">F41+$M42</f>
        <v>0.71875</v>
      </c>
      <c r="M42" s="15" t="n">
        <v>0.00347222222222222</v>
      </c>
    </row>
    <row r="43" customFormat="false" ht="12.75" hidden="false" customHeight="false" outlineLevel="0" collapsed="false">
      <c r="A43" s="0" t="s">
        <v>11</v>
      </c>
      <c r="B43" s="1" t="n">
        <f aca="false">B42+$M43</f>
        <v>0.456944444444444</v>
      </c>
      <c r="D43" s="1" t="n">
        <f aca="false">D42+$M43</f>
        <v>0.592361111111111</v>
      </c>
      <c r="F43" s="1" t="n">
        <f aca="false">F42+$M43</f>
        <v>0.727777777777778</v>
      </c>
      <c r="M43" s="15" t="n">
        <v>0.00902777777777778</v>
      </c>
    </row>
    <row r="44" customFormat="false" ht="12.75" hidden="false" customHeight="false" outlineLevel="0" collapsed="false">
      <c r="A44" s="32" t="s">
        <v>6</v>
      </c>
      <c r="B44" s="26" t="n">
        <f aca="false">B43+$M44</f>
        <v>0.458333333333333</v>
      </c>
      <c r="D44" s="26" t="n">
        <f aca="false">D43+$M44</f>
        <v>0.59375</v>
      </c>
      <c r="F44" s="6" t="n">
        <f aca="false">F43+$M44</f>
        <v>0.729166666666667</v>
      </c>
      <c r="M44" s="15" t="n">
        <v>0.00138888888888889</v>
      </c>
    </row>
    <row r="45" customFormat="false" ht="12.75" hidden="false" customHeight="false" outlineLevel="0" collapsed="false">
      <c r="F45" s="24" t="s">
        <v>47</v>
      </c>
      <c r="M45" s="1"/>
    </row>
    <row r="46" customFormat="false" ht="12.75" hidden="false" customHeight="false" outlineLevel="0" collapsed="false">
      <c r="A46" s="5" t="s">
        <v>39</v>
      </c>
      <c r="M46" s="1"/>
    </row>
    <row r="47" customFormat="false" ht="12.75" hidden="false" customHeight="false" outlineLevel="0" collapsed="false">
      <c r="A47" s="32" t="s">
        <v>6</v>
      </c>
      <c r="B47" s="26" t="n">
        <v>0.479166666666667</v>
      </c>
      <c r="D47" s="26" t="n">
        <v>0.614583333333333</v>
      </c>
      <c r="F47" s="6"/>
      <c r="M47" s="15" t="n">
        <v>0.0104166666666667</v>
      </c>
    </row>
    <row r="48" customFormat="false" ht="12.75" hidden="false" customHeight="false" outlineLevel="0" collapsed="false">
      <c r="A48" s="25" t="s">
        <v>40</v>
      </c>
      <c r="B48" s="33" t="n">
        <f aca="false">B47+$M48</f>
        <v>0.490277777777778</v>
      </c>
      <c r="C48" s="33"/>
      <c r="D48" s="33" t="n">
        <f aca="false">D47+$M48</f>
        <v>0.625694444444444</v>
      </c>
      <c r="M48" s="15" t="n">
        <v>0.0111111111111111</v>
      </c>
    </row>
    <row r="49" customFormat="false" ht="12.75" hidden="false" customHeight="false" outlineLevel="0" collapsed="false">
      <c r="A49" s="0" t="s">
        <v>40</v>
      </c>
      <c r="B49" s="1" t="n">
        <f aca="false">B48+$M49</f>
        <v>0.493055555555556</v>
      </c>
      <c r="D49" s="1" t="n">
        <f aca="false">D48+$M49</f>
        <v>0.628472222222222</v>
      </c>
      <c r="M49" s="15" t="n">
        <v>0.00277777777777778</v>
      </c>
    </row>
    <row r="50" customFormat="false" ht="12.75" hidden="false" customHeight="false" outlineLevel="0" collapsed="false">
      <c r="A50" s="0" t="s">
        <v>8</v>
      </c>
      <c r="B50" s="1" t="n">
        <f aca="false">B49+$M50</f>
        <v>0.496527777777778</v>
      </c>
      <c r="D50" s="1" t="n">
        <f aca="false">D49+$M50</f>
        <v>0.631944444444444</v>
      </c>
      <c r="M50" s="15" t="n">
        <v>0.00347222222222222</v>
      </c>
    </row>
    <row r="51" customFormat="false" ht="12.75" hidden="false" customHeight="false" outlineLevel="0" collapsed="false">
      <c r="A51" s="0" t="s">
        <v>41</v>
      </c>
      <c r="B51" s="1" t="n">
        <f aca="false">B50+$M51</f>
        <v>0.503472222222222</v>
      </c>
      <c r="D51" s="1" t="n">
        <f aca="false">D50+$M51</f>
        <v>0.638888888888889</v>
      </c>
      <c r="M51" s="15" t="n">
        <v>0.00694444444444444</v>
      </c>
    </row>
    <row r="52" customFormat="false" ht="12.75" hidden="false" customHeight="false" outlineLevel="0" collapsed="false">
      <c r="A52" s="0" t="s">
        <v>11</v>
      </c>
      <c r="B52" s="1" t="n">
        <f aca="false">B51+$M52</f>
        <v>0.504861111111111</v>
      </c>
      <c r="D52" s="1" t="n">
        <f aca="false">D51+$M52</f>
        <v>0.640277777777778</v>
      </c>
      <c r="M52" s="15" t="n">
        <v>0.00138888888888889</v>
      </c>
    </row>
    <row r="53" customFormat="false" ht="12.75" hidden="false" customHeight="false" outlineLevel="0" collapsed="false">
      <c r="A53" s="25" t="s">
        <v>13</v>
      </c>
      <c r="B53" s="33" t="n">
        <f aca="false">B52+$M53</f>
        <v>0.515277777777778</v>
      </c>
      <c r="C53" s="33"/>
      <c r="D53" s="33" t="n">
        <f aca="false">D52+$M53</f>
        <v>0.650694444444445</v>
      </c>
      <c r="M53" s="15" t="n">
        <v>0.0104166666666667</v>
      </c>
    </row>
    <row r="54" customFormat="false" ht="12.75" hidden="false" customHeight="false" outlineLevel="0" collapsed="false">
      <c r="A54" s="0" t="s">
        <v>13</v>
      </c>
      <c r="B54" s="1" t="n">
        <f aca="false">B53+$M54</f>
        <v>0.520833333333333</v>
      </c>
      <c r="D54" s="1" t="n">
        <f aca="false">D53+$M54</f>
        <v>0.65625</v>
      </c>
      <c r="M54" s="15" t="n">
        <v>0.00555555555555556</v>
      </c>
    </row>
    <row r="55" customFormat="false" ht="12.75" hidden="false" customHeight="false" outlineLevel="0" collapsed="false">
      <c r="A55" s="0" t="s">
        <v>11</v>
      </c>
      <c r="B55" s="1" t="n">
        <f aca="false">B54+$M55</f>
        <v>0.529861111111111</v>
      </c>
      <c r="D55" s="1" t="n">
        <f aca="false">D54+$M55</f>
        <v>0.665277777777778</v>
      </c>
      <c r="F55" s="6"/>
      <c r="M55" s="15" t="n">
        <v>0.00902777777777778</v>
      </c>
    </row>
    <row r="56" customFormat="false" ht="12.75" hidden="false" customHeight="false" outlineLevel="0" collapsed="false">
      <c r="A56" s="32" t="s">
        <v>6</v>
      </c>
      <c r="B56" s="6" t="n">
        <f aca="false">B55+$M56</f>
        <v>0.53125</v>
      </c>
      <c r="C56" s="6"/>
      <c r="D56" s="6" t="n">
        <f aca="false">D55+$M56</f>
        <v>0.666666666666667</v>
      </c>
      <c r="M56" s="15" t="n">
        <v>0.00138888888888889</v>
      </c>
    </row>
    <row r="59" customFormat="false" ht="12.75" hidden="false" customHeight="false" outlineLevel="0" collapsed="false">
      <c r="A59" s="0" t="s">
        <v>48</v>
      </c>
    </row>
  </sheetData>
  <mergeCells count="2">
    <mergeCell ref="A8:I8"/>
    <mergeCell ref="A33:I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1:17:45Z</dcterms:created>
  <dc:creator>Kohout</dc:creator>
  <dc:description/>
  <dc:language>en-US</dc:language>
  <cp:lastModifiedBy>Alfa</cp:lastModifiedBy>
  <cp:lastPrinted>2006-08-30T10:14:43Z</cp:lastPrinted>
  <dcterms:modified xsi:type="dcterms:W3CDTF">2006-09-13T1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9895207</vt:r8>
  </property>
  <property fmtid="{D5CDD505-2E9C-101B-9397-08002B2CF9AE}" pid="3" name="_AuthorEmail">
    <vt:lpwstr>kohout_jiri@centrum.cz</vt:lpwstr>
  </property>
  <property fmtid="{D5CDD505-2E9C-101B-9397-08002B2CF9AE}" pid="4" name="_AuthorEmailDisplayName">
    <vt:lpwstr>Jiří Kohout</vt:lpwstr>
  </property>
  <property fmtid="{D5CDD505-2E9C-101B-9397-08002B2CF9AE}" pid="5" name="_EmailSubject">
    <vt:lpwstr>Leták na víkend s historickými trolejbusy v Plzni 23.-24.9.</vt:lpwstr>
  </property>
  <property fmtid="{D5CDD505-2E9C-101B-9397-08002B2CF9AE}" pid="6" name="_PreviousAdHocReviewCycleID">
    <vt:r8>1022955974</vt:r8>
  </property>
</Properties>
</file>